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onograma Físico-Financeiro </t>
  </si>
  <si>
    <t xml:space="preserve">OBRA: CONTRATAÇÃO DE EMPRESA PARA EXECUÇÃO SERVIÇOS DE EXTENSÃO E MANUTENÇÃO DA REDE DE ILUMINAÇÃO PÚBLICA, AMPLIAÇÃO E SUBSTITUIÇÃO DE TECNOLOGIA DO PARQUE I.P. COM MATERIAL E MÃO DE OBRA, NO ÂMBITO DO MUNICÍPIO DE POUSO ALEGRE/MG</t>
  </si>
  <si>
    <t xml:space="preserve">DATA: 01/11/2019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MATERIAIS</t>
  </si>
  <si>
    <t xml:space="preserve">MÃO DE OBRA</t>
  </si>
  <si>
    <t xml:space="preserve">TOTAL EM ETAPAS </t>
  </si>
  <si>
    <t xml:space="preserve">TOTAL:</t>
  </si>
  <si>
    <t xml:space="preserve">Marco Antônio Ramalho do Amaral</t>
  </si>
  <si>
    <t xml:space="preserve">Assessor</t>
  </si>
  <si>
    <t xml:space="preserve">CREA 6013225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19080</xdr:rowOff>
    </xdr:from>
    <xdr:to>
      <xdr:col>15</xdr:col>
      <xdr:colOff>1168920</xdr:colOff>
      <xdr:row>32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7143840"/>
          <a:ext cx="177411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/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3</v>
      </c>
      <c r="B6" s="11" t="s">
        <v>4</v>
      </c>
      <c r="C6" s="11" t="s">
        <v>5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0" t="s">
        <v>6</v>
      </c>
    </row>
    <row r="7" customFormat="false" ht="12.75" hidden="false" customHeight="false" outlineLevel="0" collapsed="false">
      <c r="A7" s="10"/>
      <c r="B7" s="11"/>
      <c r="C7" s="11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0"/>
    </row>
    <row r="8" customFormat="false" ht="44.25" hidden="false" customHeight="true" outlineLevel="0" collapsed="false">
      <c r="A8" s="15" t="n">
        <v>1</v>
      </c>
      <c r="B8" s="16" t="s">
        <v>19</v>
      </c>
      <c r="C8" s="17" t="n">
        <v>21254936.86</v>
      </c>
      <c r="D8" s="18" t="n">
        <f aca="false">1/12</f>
        <v>0.0833333333333333</v>
      </c>
      <c r="E8" s="18" t="n">
        <f aca="false">1/12</f>
        <v>0.0833333333333333</v>
      </c>
      <c r="F8" s="18" t="n">
        <f aca="false">1/12</f>
        <v>0.0833333333333333</v>
      </c>
      <c r="G8" s="18" t="n">
        <f aca="false">1/12</f>
        <v>0.0833333333333333</v>
      </c>
      <c r="H8" s="18" t="n">
        <f aca="false">1/12</f>
        <v>0.0833333333333333</v>
      </c>
      <c r="I8" s="18" t="n">
        <f aca="false">1/12</f>
        <v>0.0833333333333333</v>
      </c>
      <c r="J8" s="18" t="n">
        <f aca="false">1/12</f>
        <v>0.0833333333333333</v>
      </c>
      <c r="K8" s="18" t="n">
        <f aca="false">1/12</f>
        <v>0.0833333333333333</v>
      </c>
      <c r="L8" s="18" t="n">
        <f aca="false">1/12</f>
        <v>0.0833333333333333</v>
      </c>
      <c r="M8" s="18" t="n">
        <f aca="false">1/12</f>
        <v>0.0833333333333333</v>
      </c>
      <c r="N8" s="18" t="n">
        <f aca="false">1/12</f>
        <v>0.0833333333333333</v>
      </c>
      <c r="O8" s="18" t="n">
        <f aca="false">1/12</f>
        <v>0.0833333333333333</v>
      </c>
      <c r="P8" s="19" t="n">
        <f aca="false">SUM(D8:O8)</f>
        <v>1</v>
      </c>
    </row>
    <row r="9" customFormat="false" ht="44.25" hidden="false" customHeight="true" outlineLevel="0" collapsed="false">
      <c r="A9" s="15"/>
      <c r="B9" s="16"/>
      <c r="C9" s="17"/>
      <c r="D9" s="20" t="n">
        <f aca="false">$C8*D8</f>
        <v>1771244.73833333</v>
      </c>
      <c r="E9" s="20" t="n">
        <f aca="false">$C8*E8</f>
        <v>1771244.73833333</v>
      </c>
      <c r="F9" s="20" t="n">
        <f aca="false">$C8*F8</f>
        <v>1771244.73833333</v>
      </c>
      <c r="G9" s="20" t="n">
        <f aca="false">$C8*G8</f>
        <v>1771244.73833333</v>
      </c>
      <c r="H9" s="20" t="n">
        <f aca="false">$C8*H8</f>
        <v>1771244.73833333</v>
      </c>
      <c r="I9" s="20" t="n">
        <f aca="false">$C8*I8</f>
        <v>1771244.73833333</v>
      </c>
      <c r="J9" s="20" t="n">
        <f aca="false">$C8*J8</f>
        <v>1771244.73833333</v>
      </c>
      <c r="K9" s="20" t="n">
        <f aca="false">$C8*K8</f>
        <v>1771244.73833333</v>
      </c>
      <c r="L9" s="20" t="n">
        <f aca="false">$C8*L8</f>
        <v>1771244.73833333</v>
      </c>
      <c r="M9" s="20" t="n">
        <f aca="false">$C8*M8</f>
        <v>1771244.73833333</v>
      </c>
      <c r="N9" s="20" t="n">
        <f aca="false">$C8*N8</f>
        <v>1771244.73833333</v>
      </c>
      <c r="O9" s="20" t="n">
        <f aca="false">$C8*O8</f>
        <v>1771244.73833333</v>
      </c>
      <c r="P9" s="21" t="n">
        <f aca="false">SUM(D9:O9)</f>
        <v>21254936.86</v>
      </c>
    </row>
    <row r="10" customFormat="false" ht="31.5" hidden="false" customHeight="true" outlineLevel="0" collapsed="false">
      <c r="A10" s="22" t="n">
        <v>2</v>
      </c>
      <c r="B10" s="16" t="s">
        <v>20</v>
      </c>
      <c r="C10" s="23" t="n">
        <v>8917654</v>
      </c>
      <c r="D10" s="18" t="n">
        <f aca="false">1/12</f>
        <v>0.0833333333333333</v>
      </c>
      <c r="E10" s="18" t="n">
        <f aca="false">1/12</f>
        <v>0.0833333333333333</v>
      </c>
      <c r="F10" s="18" t="n">
        <f aca="false">1/12</f>
        <v>0.0833333333333333</v>
      </c>
      <c r="G10" s="18" t="n">
        <f aca="false">1/12</f>
        <v>0.0833333333333333</v>
      </c>
      <c r="H10" s="18" t="n">
        <f aca="false">1/12</f>
        <v>0.0833333333333333</v>
      </c>
      <c r="I10" s="18" t="n">
        <f aca="false">1/12</f>
        <v>0.0833333333333333</v>
      </c>
      <c r="J10" s="18" t="n">
        <f aca="false">1/12</f>
        <v>0.0833333333333333</v>
      </c>
      <c r="K10" s="18" t="n">
        <f aca="false">1/12</f>
        <v>0.0833333333333333</v>
      </c>
      <c r="L10" s="18" t="n">
        <f aca="false">1/12</f>
        <v>0.0833333333333333</v>
      </c>
      <c r="M10" s="18" t="n">
        <f aca="false">1/12</f>
        <v>0.0833333333333333</v>
      </c>
      <c r="N10" s="18" t="n">
        <f aca="false">1/12</f>
        <v>0.0833333333333333</v>
      </c>
      <c r="O10" s="18" t="n">
        <f aca="false">1/12</f>
        <v>0.0833333333333333</v>
      </c>
      <c r="P10" s="19" t="n">
        <f aca="false">SUM(D10:O10)</f>
        <v>1</v>
      </c>
    </row>
    <row r="11" customFormat="false" ht="31.5" hidden="false" customHeight="true" outlineLevel="0" collapsed="false">
      <c r="A11" s="22"/>
      <c r="B11" s="16"/>
      <c r="C11" s="23"/>
      <c r="D11" s="20" t="n">
        <f aca="false">$C10*D10</f>
        <v>743137.833333333</v>
      </c>
      <c r="E11" s="20" t="n">
        <f aca="false">$C10*E10</f>
        <v>743137.833333333</v>
      </c>
      <c r="F11" s="20" t="n">
        <f aca="false">$C10*F10</f>
        <v>743137.833333333</v>
      </c>
      <c r="G11" s="20" t="n">
        <f aca="false">$C10*G10</f>
        <v>743137.833333333</v>
      </c>
      <c r="H11" s="20" t="n">
        <f aca="false">$C10*H10</f>
        <v>743137.833333333</v>
      </c>
      <c r="I11" s="20" t="n">
        <f aca="false">$C10*I10</f>
        <v>743137.833333333</v>
      </c>
      <c r="J11" s="20" t="n">
        <f aca="false">$C10*J10</f>
        <v>743137.833333333</v>
      </c>
      <c r="K11" s="20" t="n">
        <f aca="false">$C10*K10</f>
        <v>743137.833333333</v>
      </c>
      <c r="L11" s="20" t="n">
        <f aca="false">$C10*L10</f>
        <v>743137.833333333</v>
      </c>
      <c r="M11" s="20" t="n">
        <f aca="false">$C10*M10</f>
        <v>743137.833333333</v>
      </c>
      <c r="N11" s="20" t="n">
        <f aca="false">$C10*N10</f>
        <v>743137.833333333</v>
      </c>
      <c r="O11" s="20" t="n">
        <f aca="false">$C10*O10</f>
        <v>743137.833333333</v>
      </c>
      <c r="P11" s="21" t="n">
        <f aca="false">SUM(D11:O11)</f>
        <v>8917654</v>
      </c>
    </row>
    <row r="12" customFormat="false" ht="12.75" hidden="false" customHeight="true" outlineLevel="0" collapsed="false">
      <c r="A12" s="24" t="s">
        <v>21</v>
      </c>
      <c r="B12" s="24"/>
      <c r="C12" s="25" t="n">
        <f aca="false">SUM(C8:C11)</f>
        <v>30172590.86</v>
      </c>
      <c r="D12" s="26" t="n">
        <f aca="false">D9+D11</f>
        <v>2514382.57166667</v>
      </c>
      <c r="E12" s="26" t="n">
        <f aca="false">E9+E11</f>
        <v>2514382.57166667</v>
      </c>
      <c r="F12" s="26" t="n">
        <f aca="false">F9+F11</f>
        <v>2514382.57166667</v>
      </c>
      <c r="G12" s="26" t="n">
        <f aca="false">G9+G11</f>
        <v>2514382.57166667</v>
      </c>
      <c r="H12" s="26" t="n">
        <f aca="false">H9+H11</f>
        <v>2514382.57166667</v>
      </c>
      <c r="I12" s="26" t="n">
        <f aca="false">I9+I11</f>
        <v>2514382.57166667</v>
      </c>
      <c r="J12" s="26" t="n">
        <f aca="false">J9+J11</f>
        <v>2514382.57166667</v>
      </c>
      <c r="K12" s="26" t="n">
        <f aca="false">K9+K11</f>
        <v>2514382.57166667</v>
      </c>
      <c r="L12" s="26" t="n">
        <f aca="false">L9+L11</f>
        <v>2514382.57166667</v>
      </c>
      <c r="M12" s="26" t="n">
        <f aca="false">M9+M11</f>
        <v>2514382.57166667</v>
      </c>
      <c r="N12" s="26" t="n">
        <f aca="false">N9+N11</f>
        <v>2514382.57166667</v>
      </c>
      <c r="O12" s="26" t="n">
        <f aca="false">O9+O11</f>
        <v>2514382.57166667</v>
      </c>
      <c r="P12" s="25" t="n">
        <f aca="false">P9+P11</f>
        <v>30172590.86</v>
      </c>
      <c r="Q12" s="27"/>
    </row>
    <row r="13" customFormat="false" ht="13.5" hidden="false" customHeight="false" outlineLevel="0" collapsed="false">
      <c r="A13" s="24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/>
    </row>
    <row r="14" customFormat="false" ht="9.75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13.5" hidden="false" customHeight="fals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P12</f>
        <v>30172590.86</v>
      </c>
      <c r="Q15" s="35"/>
      <c r="R15" s="35"/>
    </row>
    <row r="16" customFormat="false" ht="12.7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2.75" hidden="false" customHeight="false" outlineLevel="0" collapsed="false">
      <c r="A17" s="3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40"/>
    </row>
    <row r="18" customFormat="false" ht="13.5" hidden="false" customHeight="false" outlineLevel="0" collapsed="false">
      <c r="A18" s="39"/>
      <c r="B18" s="27"/>
      <c r="C18" s="27"/>
      <c r="D18" s="27"/>
      <c r="E18" s="41"/>
      <c r="F18" s="41"/>
      <c r="G18" s="41"/>
      <c r="H18" s="41"/>
      <c r="I18" s="41"/>
      <c r="J18" s="41"/>
      <c r="K18" s="41"/>
      <c r="N18" s="27"/>
      <c r="O18" s="27"/>
      <c r="P18" s="40"/>
    </row>
    <row r="19" customFormat="false" ht="15" hidden="false" customHeight="false" outlineLevel="0" collapsed="false">
      <c r="A19" s="39"/>
      <c r="B19" s="27"/>
      <c r="C19" s="27"/>
      <c r="D19" s="27"/>
      <c r="E19" s="27"/>
      <c r="F19" s="27"/>
      <c r="G19" s="27"/>
      <c r="H19" s="42" t="s">
        <v>23</v>
      </c>
      <c r="I19" s="42"/>
      <c r="J19" s="42"/>
      <c r="K19" s="42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3" t="s">
        <v>24</v>
      </c>
      <c r="I20" s="43"/>
      <c r="J20" s="43"/>
      <c r="K20" s="43"/>
      <c r="N20" s="27"/>
      <c r="O20" s="27"/>
      <c r="P20" s="40"/>
    </row>
    <row r="21" customFormat="false" ht="15.7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5</v>
      </c>
      <c r="I21" s="43"/>
      <c r="J21" s="43"/>
      <c r="K21" s="43"/>
      <c r="N21" s="27"/>
      <c r="O21" s="27"/>
      <c r="P21" s="40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0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0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0"/>
    </row>
    <row r="27" customFormat="false" ht="9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0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0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</sheetData>
  <mergeCells count="35">
    <mergeCell ref="A2:P2"/>
    <mergeCell ref="A3:E3"/>
    <mergeCell ref="F3:P3"/>
    <mergeCell ref="A4:P4"/>
    <mergeCell ref="A5:C5"/>
    <mergeCell ref="D5:P5"/>
    <mergeCell ref="A6:A7"/>
    <mergeCell ref="B6:B7"/>
    <mergeCell ref="C6:C7"/>
    <mergeCell ref="D6:E6"/>
    <mergeCell ref="P6:P7"/>
    <mergeCell ref="A8:A9"/>
    <mergeCell ref="B8:B9"/>
    <mergeCell ref="C8:C9"/>
    <mergeCell ref="A10:A11"/>
    <mergeCell ref="B10:B11"/>
    <mergeCell ref="C10:C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O15"/>
    <mergeCell ref="A16:C16"/>
    <mergeCell ref="A22:P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19-11-05T11:31:12Z</cp:lastPrinted>
  <dcterms:modified xsi:type="dcterms:W3CDTF">2019-12-20T19:11:41Z</dcterms:modified>
  <cp:revision>0</cp:revision>
  <dc:subject/>
  <dc:title/>
</cp:coreProperties>
</file>